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Insert data from std curve below</t>
  </si>
  <si>
    <t xml:space="preserve">Data already there for example</t>
  </si>
  <si>
    <t xml:space="preserve">This data is</t>
  </si>
  <si>
    <t xml:space="preserve">Insert presumed</t>
  </si>
  <si>
    <t xml:space="preserve">derived by the </t>
  </si>
  <si>
    <t xml:space="preserve">titer based upon</t>
  </si>
  <si>
    <t xml:space="preserve">normalization method</t>
  </si>
  <si>
    <t xml:space="preserve">titer of standard</t>
  </si>
  <si>
    <t xml:space="preserve">For Graph</t>
  </si>
  <si>
    <t xml:space="preserve">Sample</t>
  </si>
  <si>
    <t xml:space="preserve">Rep 1</t>
  </si>
  <si>
    <t xml:space="preserve">Rep 2</t>
  </si>
  <si>
    <t xml:space="preserve">% Pos</t>
  </si>
  <si>
    <t xml:space="preserve">Equation</t>
  </si>
  <si>
    <t xml:space="preserve">Dilution</t>
  </si>
  <si>
    <t xml:space="preserve">Adjusted</t>
  </si>
  <si>
    <t xml:space="preserve">Name of dilution</t>
  </si>
  <si>
    <t xml:space="preserve">Avg %Pos</t>
  </si>
  <si>
    <t xml:space="preserve">Std Dev</t>
  </si>
  <si>
    <t xml:space="preserve">Corrected</t>
  </si>
  <si>
    <t xml:space="preserve">Dilution Factor</t>
  </si>
  <si>
    <t xml:space="preserve">Titer</t>
  </si>
  <si>
    <t xml:space="preserve">Above </t>
  </si>
  <si>
    <t xml:space="preserve">Below</t>
  </si>
  <si>
    <t xml:space="preserve">pfu/ml</t>
  </si>
  <si>
    <t xml:space="preserve">Std</t>
  </si>
  <si>
    <t xml:space="preserve">Stock 1:2</t>
  </si>
  <si>
    <t xml:space="preserve">Curve</t>
  </si>
  <si>
    <t xml:space="preserve">1:10</t>
  </si>
  <si>
    <t xml:space="preserve">1:100</t>
  </si>
  <si>
    <t xml:space="preserve">1:1000</t>
  </si>
  <si>
    <t xml:space="preserve">1:10000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18522672648614"/>
          <c:y val="0.0562418253160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582598942477"/>
          <c:y val="0.329312599912803"/>
          <c:w val="0.683624419163596"/>
          <c:h val="0.63115826188054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N$9</c:f>
              <c:strCache>
                <c:ptCount val="1"/>
                <c:pt idx="0">
                  <c:v>pfu/m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Sheet1!$M$11:$M$14</c:f>
              <c:numCache>
                <c:formatCode>General</c:formatCode>
                <c:ptCount val="4"/>
                <c:pt idx="0">
                  <c:v>95.45</c:v>
                </c:pt>
                <c:pt idx="1">
                  <c:v>89.25</c:v>
                </c:pt>
                <c:pt idx="2">
                  <c:v>50.15</c:v>
                </c:pt>
                <c:pt idx="3">
                  <c:v>11.2</c:v>
                </c:pt>
              </c:numCache>
            </c:numRef>
          </c:xVal>
          <c:yVal>
            <c:numRef>
              <c:f>Sheet1!$N$11:$N$14</c:f>
              <c:numCache>
                <c:formatCode>General</c:formatCode>
                <c:ptCount val="4"/>
                <c:pt idx="0">
                  <c:v>100000000</c:v>
                </c:pt>
                <c:pt idx="1">
                  <c:v>10000000</c:v>
                </c:pt>
                <c:pt idx="2">
                  <c:v>1000000</c:v>
                </c:pt>
                <c:pt idx="3">
                  <c:v>100000</c:v>
                </c:pt>
              </c:numCache>
            </c:numRef>
          </c:yVal>
          <c:smooth val="0"/>
        </c:ser>
        <c:axId val="77268511"/>
        <c:axId val="82645738"/>
      </c:scatterChart>
      <c:valAx>
        <c:axId val="77268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5738"/>
        <c:crossesAt val="1"/>
        <c:crossBetween val="midCat"/>
      </c:valAx>
      <c:valAx>
        <c:axId val="82645738"/>
        <c:scaling>
          <c:logBase val="10"/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85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643486620734"/>
          <c:y val="0.53030082836797"/>
          <c:w val="0.271350745072905"/>
          <c:h val="0.128179043743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9840</xdr:colOff>
      <xdr:row>6</xdr:row>
      <xdr:rowOff>25560</xdr:rowOff>
    </xdr:from>
    <xdr:to>
      <xdr:col>9</xdr:col>
      <xdr:colOff>340560</xdr:colOff>
      <xdr:row>7</xdr:row>
      <xdr:rowOff>114480</xdr:rowOff>
    </xdr:to>
    <xdr:sp>
      <xdr:nvSpPr>
        <xdr:cNvPr id="0" name="Line 2"/>
        <xdr:cNvSpPr/>
      </xdr:nvSpPr>
      <xdr:spPr>
        <a:xfrm>
          <a:off x="5934960" y="939960"/>
          <a:ext cx="720" cy="24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5120</xdr:colOff>
      <xdr:row>4</xdr:row>
      <xdr:rowOff>101880</xdr:rowOff>
    </xdr:from>
    <xdr:to>
      <xdr:col>2</xdr:col>
      <xdr:colOff>375840</xdr:colOff>
      <xdr:row>6</xdr:row>
      <xdr:rowOff>38160</xdr:rowOff>
    </xdr:to>
    <xdr:sp>
      <xdr:nvSpPr>
        <xdr:cNvPr id="1" name="Line 3"/>
        <xdr:cNvSpPr/>
      </xdr:nvSpPr>
      <xdr:spPr>
        <a:xfrm>
          <a:off x="1618560" y="711360"/>
          <a:ext cx="720" cy="24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480</xdr:colOff>
      <xdr:row>4</xdr:row>
      <xdr:rowOff>114480</xdr:rowOff>
    </xdr:from>
    <xdr:to>
      <xdr:col>3</xdr:col>
      <xdr:colOff>223200</xdr:colOff>
      <xdr:row>6</xdr:row>
      <xdr:rowOff>50760</xdr:rowOff>
    </xdr:to>
    <xdr:sp>
      <xdr:nvSpPr>
        <xdr:cNvPr id="2" name="Line 4"/>
        <xdr:cNvSpPr/>
      </xdr:nvSpPr>
      <xdr:spPr>
        <a:xfrm>
          <a:off x="2087640" y="723960"/>
          <a:ext cx="720" cy="24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080</xdr:colOff>
      <xdr:row>24</xdr:row>
      <xdr:rowOff>88920</xdr:rowOff>
    </xdr:from>
    <xdr:to>
      <xdr:col>10</xdr:col>
      <xdr:colOff>340920</xdr:colOff>
      <xdr:row>40</xdr:row>
      <xdr:rowOff>63720</xdr:rowOff>
    </xdr:to>
    <xdr:graphicFrame>
      <xdr:nvGraphicFramePr>
        <xdr:cNvPr id="3" name="Chart 5"/>
        <xdr:cNvGraphicFramePr/>
      </xdr:nvGraphicFramePr>
      <xdr:xfrm>
        <a:off x="2064240" y="3949560"/>
        <a:ext cx="449316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2421875" defaultRowHeight="12" zeroHeight="false" outlineLevelRow="0" outlineLevelCol="0"/>
  <sheetData>
    <row r="3" customFormat="false" ht="12" hidden="false" customHeight="false" outlineLevel="0" collapsed="false">
      <c r="C3" s="1" t="s">
        <v>0</v>
      </c>
    </row>
    <row r="4" customFormat="false" ht="12" hidden="false" customHeight="false" outlineLevel="0" collapsed="false">
      <c r="C4" s="1" t="s">
        <v>1</v>
      </c>
      <c r="J4" s="1" t="s">
        <v>2</v>
      </c>
      <c r="N4" s="1" t="s">
        <v>3</v>
      </c>
    </row>
    <row r="5" customFormat="false" ht="12" hidden="false" customHeight="false" outlineLevel="0" collapsed="false">
      <c r="J5" s="1" t="s">
        <v>4</v>
      </c>
      <c r="N5" s="1" t="s">
        <v>5</v>
      </c>
    </row>
    <row r="6" customFormat="false" ht="12" hidden="false" customHeight="false" outlineLevel="0" collapsed="false">
      <c r="J6" s="1" t="s">
        <v>6</v>
      </c>
      <c r="N6" s="1" t="s">
        <v>7</v>
      </c>
    </row>
    <row r="8" customFormat="false" ht="12" hidden="false" customHeight="false" outlineLevel="0" collapsed="false">
      <c r="M8" s="1" t="s">
        <v>8</v>
      </c>
      <c r="P8" s="2" t="s">
        <v>9</v>
      </c>
      <c r="Q8" s="3" t="s">
        <v>10</v>
      </c>
      <c r="R8" s="3" t="s">
        <v>11</v>
      </c>
      <c r="S8" s="2" t="s">
        <v>12</v>
      </c>
      <c r="T8" s="2" t="s">
        <v>13</v>
      </c>
      <c r="U8" s="2" t="s">
        <v>14</v>
      </c>
      <c r="V8" s="2" t="s">
        <v>15</v>
      </c>
    </row>
    <row r="9" customFormat="false" ht="24" hidden="false" customHeight="false" outlineLevel="0" collapsed="false">
      <c r="A9" s="4" t="s">
        <v>9</v>
      </c>
      <c r="B9" s="5" t="s">
        <v>16</v>
      </c>
      <c r="C9" s="3" t="s">
        <v>10</v>
      </c>
      <c r="D9" s="3" t="s">
        <v>11</v>
      </c>
      <c r="E9" s="3" t="s">
        <v>17</v>
      </c>
      <c r="F9" s="3" t="s">
        <v>18</v>
      </c>
      <c r="G9" s="3" t="s">
        <v>19</v>
      </c>
      <c r="H9" s="3" t="s">
        <v>20</v>
      </c>
      <c r="I9" s="3"/>
      <c r="J9" s="3" t="s">
        <v>21</v>
      </c>
      <c r="K9" s="2" t="s">
        <v>22</v>
      </c>
      <c r="L9" s="2" t="s">
        <v>23</v>
      </c>
      <c r="M9" s="1" t="s">
        <v>12</v>
      </c>
      <c r="N9" s="1" t="s">
        <v>24</v>
      </c>
      <c r="P9" s="6"/>
      <c r="Q9" s="7"/>
      <c r="R9" s="7"/>
      <c r="S9" s="2" t="e">
        <f aca="false">AVERAGE(Q9:R9)</f>
        <v>#DIV/0!</v>
      </c>
      <c r="T9" s="8" t="e">
        <f aca="false">69476*EXP(0.0733*S9)</f>
        <v>#DIV/0!</v>
      </c>
      <c r="U9" s="2" t="n">
        <v>2</v>
      </c>
      <c r="V9" s="8" t="e">
        <f aca="false">T9*U9</f>
        <v>#DIV/0!</v>
      </c>
    </row>
    <row r="10" customFormat="false" ht="13" hidden="false" customHeight="false" outlineLevel="0" collapsed="false">
      <c r="A10" s="4" t="s">
        <v>25</v>
      </c>
      <c r="B10" s="5" t="s">
        <v>26</v>
      </c>
      <c r="C10" s="1" t="n">
        <v>98</v>
      </c>
      <c r="D10" s="1" t="n">
        <v>98.4</v>
      </c>
      <c r="E10" s="3" t="n">
        <f aca="false">AVERAGE(C10:D10)</f>
        <v>98.2</v>
      </c>
      <c r="F10" s="3" t="n">
        <f aca="false">STDEV(C10:D10)</f>
        <v>0.282842712474623</v>
      </c>
      <c r="G10" s="3" t="n">
        <f aca="false">E10/E10</f>
        <v>1</v>
      </c>
      <c r="H10" s="3" t="n">
        <v>2</v>
      </c>
      <c r="I10" s="3"/>
      <c r="J10" s="3"/>
      <c r="K10" s="2" t="n">
        <f aca="false">E10+F10</f>
        <v>98.4828427124746</v>
      </c>
      <c r="L10" s="2" t="n">
        <f aca="false">+E10-F10</f>
        <v>97.9171572875254</v>
      </c>
      <c r="M10" s="1" t="n">
        <f aca="false">E10</f>
        <v>98.2</v>
      </c>
      <c r="N10" s="9" t="n">
        <v>1000000000</v>
      </c>
      <c r="P10" s="10"/>
      <c r="Q10" s="11"/>
      <c r="R10" s="11"/>
      <c r="S10" s="2" t="e">
        <f aca="false">AVERAGE(Q10:R10)</f>
        <v>#DIV/0!</v>
      </c>
      <c r="T10" s="8" t="e">
        <f aca="false">69476*EXP(0.0733*S10)</f>
        <v>#DIV/0!</v>
      </c>
      <c r="U10" s="2" t="n">
        <v>10</v>
      </c>
      <c r="V10" s="8" t="e">
        <f aca="false">T10*U10</f>
        <v>#DIV/0!</v>
      </c>
    </row>
    <row r="11" customFormat="false" ht="13" hidden="false" customHeight="false" outlineLevel="0" collapsed="false">
      <c r="A11" s="1" t="s">
        <v>27</v>
      </c>
      <c r="B11" s="12" t="s">
        <v>28</v>
      </c>
      <c r="C11" s="1" t="n">
        <v>96.8</v>
      </c>
      <c r="D11" s="1" t="n">
        <v>94.1</v>
      </c>
      <c r="E11" s="3" t="n">
        <f aca="false">AVERAGE(C11:D11)</f>
        <v>95.45</v>
      </c>
      <c r="F11" s="3" t="n">
        <f aca="false">STDEV(C11:D11)</f>
        <v>1.90918830920368</v>
      </c>
      <c r="G11" s="3" t="n">
        <f aca="false">E11/E10</f>
        <v>0.971995926680244</v>
      </c>
      <c r="H11" s="3" t="n">
        <v>10</v>
      </c>
      <c r="I11" s="2" t="n">
        <f aca="false">G11*H11</f>
        <v>9.71995926680244</v>
      </c>
      <c r="J11" s="3"/>
      <c r="K11" s="2" t="n">
        <f aca="false">E11+F11</f>
        <v>97.3591883092037</v>
      </c>
      <c r="L11" s="2" t="n">
        <f aca="false">+E11-F11</f>
        <v>93.5408116907963</v>
      </c>
      <c r="M11" s="1" t="n">
        <f aca="false">E11</f>
        <v>95.45</v>
      </c>
      <c r="N11" s="9" t="n">
        <v>100000000</v>
      </c>
      <c r="P11" s="10"/>
      <c r="Q11" s="11"/>
      <c r="R11" s="11"/>
      <c r="S11" s="2" t="e">
        <f aca="false">AVERAGE(Q11:R11)</f>
        <v>#DIV/0!</v>
      </c>
      <c r="T11" s="8" t="e">
        <f aca="false">69476*EXP(0.0733*S11)</f>
        <v>#DIV/0!</v>
      </c>
      <c r="U11" s="2" t="n">
        <v>100</v>
      </c>
      <c r="V11" s="8" t="e">
        <f aca="false">T11*U11</f>
        <v>#DIV/0!</v>
      </c>
    </row>
    <row r="12" customFormat="false" ht="13" hidden="false" customHeight="false" outlineLevel="0" collapsed="false">
      <c r="A12" s="13"/>
      <c r="B12" s="12" t="s">
        <v>29</v>
      </c>
      <c r="C12" s="1" t="n">
        <v>89.2</v>
      </c>
      <c r="D12" s="1" t="n">
        <v>89.3</v>
      </c>
      <c r="E12" s="3" t="n">
        <f aca="false">AVERAGE(C12:D12)</f>
        <v>89.25</v>
      </c>
      <c r="F12" s="3" t="n">
        <f aca="false">STDEV(C12:D12)</f>
        <v>0.0707106781186507</v>
      </c>
      <c r="G12" s="2" t="n">
        <f aca="false">E12/E10</f>
        <v>0.908859470468432</v>
      </c>
      <c r="H12" s="2" t="n">
        <v>100</v>
      </c>
      <c r="I12" s="2" t="n">
        <f aca="false">G12*H12</f>
        <v>90.8859470468432</v>
      </c>
      <c r="J12" s="2"/>
      <c r="K12" s="2" t="n">
        <f aca="false">E12+F12</f>
        <v>89.3207106781186</v>
      </c>
      <c r="L12" s="2" t="n">
        <f aca="false">+E12-F12</f>
        <v>89.1792893218814</v>
      </c>
      <c r="M12" s="1" t="n">
        <f aca="false">E12</f>
        <v>89.25</v>
      </c>
      <c r="N12" s="9" t="n">
        <v>10000000</v>
      </c>
      <c r="P12" s="10"/>
      <c r="Q12" s="11"/>
      <c r="R12" s="11"/>
      <c r="S12" s="2" t="e">
        <f aca="false">AVERAGE(Q12:R12)</f>
        <v>#DIV/0!</v>
      </c>
      <c r="T12" s="8" t="e">
        <f aca="false">69476*EXP(0.0733*S12)</f>
        <v>#DIV/0!</v>
      </c>
      <c r="U12" s="2" t="n">
        <v>1000</v>
      </c>
      <c r="V12" s="8" t="e">
        <f aca="false">T12*U12</f>
        <v>#DIV/0!</v>
      </c>
    </row>
    <row r="13" customFormat="false" ht="13" hidden="false" customHeight="false" outlineLevel="0" collapsed="false">
      <c r="B13" s="12" t="s">
        <v>30</v>
      </c>
      <c r="C13" s="1" t="n">
        <v>50.3</v>
      </c>
      <c r="D13" s="1" t="n">
        <v>50</v>
      </c>
      <c r="E13" s="3" t="n">
        <f aca="false">AVERAGE(C13:D13)</f>
        <v>50.15</v>
      </c>
      <c r="F13" s="3" t="n">
        <f aca="false">STDEV(C13:D13)</f>
        <v>0.212132034355962</v>
      </c>
      <c r="G13" s="2" t="n">
        <f aca="false">E13/E10</f>
        <v>0.510692464358452</v>
      </c>
      <c r="H13" s="2" t="n">
        <v>1000</v>
      </c>
      <c r="I13" s="2" t="n">
        <f aca="false">G13*H13</f>
        <v>510.692464358452</v>
      </c>
      <c r="J13" s="2"/>
      <c r="K13" s="2" t="n">
        <f aca="false">E13+F13</f>
        <v>50.362132034356</v>
      </c>
      <c r="L13" s="2" t="n">
        <f aca="false">+E13-F13</f>
        <v>49.937867965644</v>
      </c>
      <c r="M13" s="1" t="n">
        <f aca="false">E13</f>
        <v>50.15</v>
      </c>
      <c r="N13" s="9" t="n">
        <v>1000000</v>
      </c>
      <c r="P13" s="14"/>
      <c r="Q13" s="11"/>
      <c r="R13" s="11"/>
      <c r="S13" s="2" t="e">
        <f aca="false">AVERAGE(Q13:R13)</f>
        <v>#DIV/0!</v>
      </c>
      <c r="T13" s="8" t="e">
        <f aca="false">69476*EXP(0.0733*S13)</f>
        <v>#DIV/0!</v>
      </c>
      <c r="U13" s="2" t="n">
        <v>10000</v>
      </c>
      <c r="V13" s="8" t="e">
        <f aca="false">T13*U13</f>
        <v>#DIV/0!</v>
      </c>
    </row>
    <row r="14" customFormat="false" ht="12" hidden="false" customHeight="false" outlineLevel="0" collapsed="false">
      <c r="B14" s="12" t="s">
        <v>31</v>
      </c>
      <c r="C14" s="1" t="n">
        <v>9.8</v>
      </c>
      <c r="D14" s="1" t="n">
        <v>12.6</v>
      </c>
      <c r="E14" s="3" t="n">
        <f aca="false">AVERAGE(C14:D14)</f>
        <v>11.2</v>
      </c>
      <c r="F14" s="3" t="n">
        <f aca="false">STDEV(C14:D14)</f>
        <v>1.97989898732233</v>
      </c>
      <c r="G14" s="2" t="n">
        <f aca="false">E14/E10</f>
        <v>0.114052953156823</v>
      </c>
      <c r="H14" s="2" t="n">
        <v>10000</v>
      </c>
      <c r="I14" s="2" t="n">
        <f aca="false">G14*H14</f>
        <v>1140.52953156823</v>
      </c>
      <c r="J14" s="2"/>
      <c r="K14" s="2" t="n">
        <f aca="false">E14+F14</f>
        <v>13.1798989873223</v>
      </c>
      <c r="L14" s="2" t="n">
        <f aca="false">+E14-F14</f>
        <v>9.22010101267767</v>
      </c>
      <c r="M14" s="1" t="n">
        <f aca="false">E14</f>
        <v>11.2</v>
      </c>
      <c r="N14" s="9" t="n">
        <v>100000</v>
      </c>
    </row>
    <row r="15" customFormat="false" ht="12" hidden="false" customHeight="false" outlineLevel="0" collapsed="false">
      <c r="B15" s="15"/>
      <c r="C15" s="16"/>
      <c r="D15" s="16"/>
      <c r="E15" s="16"/>
      <c r="F15" s="16"/>
      <c r="G15" s="16"/>
      <c r="H15" s="16"/>
      <c r="I15" s="2" t="n">
        <f aca="false">AVERAGE(I12:I14)</f>
        <v>580.702647657841</v>
      </c>
      <c r="J15" s="17" t="n">
        <f aca="false">I15*2000000</f>
        <v>1161405295.31568</v>
      </c>
      <c r="K15" s="16"/>
      <c r="L15" s="16"/>
      <c r="V15" s="18" t="e">
        <f aca="false">AVERAGE(V10:V12)</f>
        <v>#DIV/0!</v>
      </c>
    </row>
    <row r="18" customFormat="false" ht="12" hidden="false" customHeight="false" outlineLevel="0" collapsed="false">
      <c r="E18" s="1" t="s">
        <v>24</v>
      </c>
      <c r="F18" s="2" t="s">
        <v>12</v>
      </c>
      <c r="G18" s="2" t="s">
        <v>13</v>
      </c>
      <c r="H18" s="2" t="s">
        <v>14</v>
      </c>
      <c r="I18" s="2" t="s">
        <v>15</v>
      </c>
      <c r="P18" s="2" t="s">
        <v>9</v>
      </c>
      <c r="Q18" s="3" t="s">
        <v>10</v>
      </c>
      <c r="R18" s="3" t="s">
        <v>11</v>
      </c>
      <c r="S18" s="2" t="s">
        <v>12</v>
      </c>
      <c r="T18" s="2" t="s">
        <v>13</v>
      </c>
      <c r="U18" s="2" t="s">
        <v>14</v>
      </c>
      <c r="V18" s="2" t="s">
        <v>15</v>
      </c>
    </row>
    <row r="19" customFormat="false" ht="12" hidden="false" customHeight="false" outlineLevel="0" collapsed="false">
      <c r="B19" s="9"/>
      <c r="E19" s="9" t="n">
        <v>200000000</v>
      </c>
      <c r="F19" s="1" t="n">
        <f aca="false">M11</f>
        <v>95.45</v>
      </c>
      <c r="G19" s="8" t="n">
        <f aca="false">69476*EXP(0.0733*F19)</f>
        <v>75922348.6904613</v>
      </c>
      <c r="H19" s="2" t="n">
        <v>10</v>
      </c>
      <c r="I19" s="8" t="n">
        <f aca="false">G19*H19</f>
        <v>759223486.904613</v>
      </c>
      <c r="P19" s="6"/>
      <c r="Q19" s="19"/>
      <c r="R19" s="19"/>
      <c r="S19" s="2" t="e">
        <f aca="false">AVERAGE(Q19:R19)</f>
        <v>#DIV/0!</v>
      </c>
      <c r="T19" s="8" t="e">
        <f aca="false">69476*EXP(0.0733*S19)</f>
        <v>#DIV/0!</v>
      </c>
      <c r="U19" s="2" t="n">
        <v>2</v>
      </c>
      <c r="V19" s="8" t="e">
        <f aca="false">T19*U19</f>
        <v>#DIV/0!</v>
      </c>
    </row>
    <row r="20" customFormat="false" ht="12" hidden="false" customHeight="false" outlineLevel="0" collapsed="false">
      <c r="B20" s="9"/>
      <c r="E20" s="9" t="n">
        <v>20000000</v>
      </c>
      <c r="F20" s="1" t="n">
        <f aca="false">M12</f>
        <v>89.25</v>
      </c>
      <c r="G20" s="8" t="n">
        <f aca="false">69476*EXP(0.0733*F20)</f>
        <v>48194798.0139107</v>
      </c>
      <c r="H20" s="2" t="n">
        <v>100</v>
      </c>
      <c r="I20" s="8" t="n">
        <f aca="false">G20*H20</f>
        <v>4819479801.39107</v>
      </c>
      <c r="P20" s="20"/>
      <c r="Q20" s="21"/>
      <c r="R20" s="21"/>
      <c r="S20" s="2" t="e">
        <f aca="false">AVERAGE(Q20:R20)</f>
        <v>#DIV/0!</v>
      </c>
      <c r="T20" s="8" t="e">
        <f aca="false">69476*EXP(0.0733*S20)</f>
        <v>#DIV/0!</v>
      </c>
      <c r="U20" s="2" t="n">
        <v>10</v>
      </c>
      <c r="V20" s="8" t="e">
        <f aca="false">T20*U20</f>
        <v>#DIV/0!</v>
      </c>
    </row>
    <row r="21" customFormat="false" ht="12" hidden="false" customHeight="false" outlineLevel="0" collapsed="false">
      <c r="B21" s="9"/>
      <c r="E21" s="9" t="n">
        <v>2000000</v>
      </c>
      <c r="F21" s="1" t="n">
        <f aca="false">M13</f>
        <v>50.15</v>
      </c>
      <c r="G21" s="8" t="n">
        <f aca="false">69476*EXP(0.0733*F21)</f>
        <v>2743463.27216837</v>
      </c>
      <c r="H21" s="2" t="n">
        <v>1000</v>
      </c>
      <c r="I21" s="8" t="n">
        <f aca="false">G21*H21</f>
        <v>2743463272.16837</v>
      </c>
      <c r="P21" s="10"/>
      <c r="Q21" s="21"/>
      <c r="R21" s="21"/>
      <c r="S21" s="2" t="e">
        <f aca="false">AVERAGE(Q21:R21)</f>
        <v>#DIV/0!</v>
      </c>
      <c r="T21" s="8" t="e">
        <f aca="false">69476*EXP(0.0733*S21)</f>
        <v>#DIV/0!</v>
      </c>
      <c r="U21" s="2" t="n">
        <v>100</v>
      </c>
      <c r="V21" s="8" t="e">
        <f aca="false">T21*U21</f>
        <v>#DIV/0!</v>
      </c>
    </row>
    <row r="22" customFormat="false" ht="12" hidden="false" customHeight="false" outlineLevel="0" collapsed="false">
      <c r="B22" s="9"/>
      <c r="E22" s="9" t="n">
        <v>200000</v>
      </c>
      <c r="F22" s="1" t="n">
        <f aca="false">M14</f>
        <v>11.2</v>
      </c>
      <c r="G22" s="8" t="n">
        <f aca="false">69476*EXP(0.0733*F22)</f>
        <v>157896.754861521</v>
      </c>
      <c r="H22" s="2" t="n">
        <v>10000</v>
      </c>
      <c r="I22" s="8" t="n">
        <f aca="false">G22*H22</f>
        <v>1578967548.61521</v>
      </c>
      <c r="P22" s="10"/>
      <c r="Q22" s="21"/>
      <c r="R22" s="21"/>
      <c r="S22" s="2" t="e">
        <f aca="false">AVERAGE(Q22:R22)</f>
        <v>#DIV/0!</v>
      </c>
      <c r="T22" s="8" t="e">
        <f aca="false">69476*EXP(0.0733*S22)</f>
        <v>#DIV/0!</v>
      </c>
      <c r="U22" s="2" t="n">
        <v>1000</v>
      </c>
      <c r="V22" s="8" t="e">
        <f aca="false">T22*U22</f>
        <v>#DIV/0!</v>
      </c>
    </row>
    <row r="23" customFormat="false" ht="12" hidden="false" customHeight="false" outlineLevel="0" collapsed="false">
      <c r="I23" s="22" t="n">
        <f aca="false">AVERAGE(I19:I22)</f>
        <v>2475283527.26981</v>
      </c>
      <c r="P23" s="14"/>
      <c r="Q23" s="21"/>
      <c r="R23" s="21"/>
      <c r="S23" s="2" t="e">
        <f aca="false">AVERAGE(Q23:R23)</f>
        <v>#DIV/0!</v>
      </c>
      <c r="T23" s="8" t="e">
        <f aca="false">69476*EXP(0.0733*S23)</f>
        <v>#DIV/0!</v>
      </c>
      <c r="U23" s="2" t="n">
        <v>10000</v>
      </c>
      <c r="V23" s="8" t="e">
        <f aca="false">T23*U23</f>
        <v>#DIV/0!</v>
      </c>
    </row>
    <row r="25" customFormat="false" ht="12" hidden="false" customHeight="false" outlineLevel="0" collapsed="false">
      <c r="V25" s="18" t="e">
        <f aca="false">AVERAGE(V20:V23)</f>
        <v>#DIV/0!</v>
      </c>
    </row>
    <row r="28" customFormat="false" ht="12" hidden="false" customHeight="false" outlineLevel="0" collapsed="false">
      <c r="P28" s="2" t="s">
        <v>9</v>
      </c>
      <c r="Q28" s="3" t="s">
        <v>10</v>
      </c>
      <c r="R28" s="3" t="s">
        <v>11</v>
      </c>
      <c r="S28" s="2" t="s">
        <v>12</v>
      </c>
      <c r="T28" s="2" t="s">
        <v>13</v>
      </c>
      <c r="U28" s="2" t="s">
        <v>14</v>
      </c>
      <c r="V28" s="2" t="s">
        <v>15</v>
      </c>
    </row>
    <row r="29" customFormat="false" ht="13" hidden="false" customHeight="false" outlineLevel="0" collapsed="false">
      <c r="P29" s="6"/>
      <c r="Q29" s="7"/>
      <c r="R29" s="7"/>
      <c r="S29" s="2" t="e">
        <f aca="false">AVERAGE(Q29:R29)</f>
        <v>#DIV/0!</v>
      </c>
      <c r="T29" s="8" t="e">
        <f aca="false">69476*EXP(0.0733*S29)</f>
        <v>#DIV/0!</v>
      </c>
      <c r="U29" s="2" t="n">
        <v>2</v>
      </c>
      <c r="V29" s="8" t="e">
        <f aca="false">T29*U29</f>
        <v>#DIV/0!</v>
      </c>
    </row>
    <row r="30" customFormat="false" ht="13" hidden="false" customHeight="false" outlineLevel="0" collapsed="false">
      <c r="P30" s="10"/>
      <c r="Q30" s="11"/>
      <c r="R30" s="11"/>
      <c r="S30" s="2" t="e">
        <f aca="false">AVERAGE(Q30:R30)</f>
        <v>#DIV/0!</v>
      </c>
      <c r="T30" s="8" t="e">
        <f aca="false">69476*EXP(0.0733*S30)</f>
        <v>#DIV/0!</v>
      </c>
      <c r="U30" s="2" t="n">
        <v>10</v>
      </c>
      <c r="V30" s="8" t="e">
        <f aca="false">T30*U30</f>
        <v>#DIV/0!</v>
      </c>
    </row>
    <row r="31" customFormat="false" ht="13" hidden="false" customHeight="false" outlineLevel="0" collapsed="false">
      <c r="P31" s="10"/>
      <c r="Q31" s="11"/>
      <c r="R31" s="11"/>
      <c r="S31" s="2" t="e">
        <f aca="false">AVERAGE(Q31:R31)</f>
        <v>#DIV/0!</v>
      </c>
      <c r="T31" s="8" t="e">
        <f aca="false">69476*EXP(0.0733*S31)</f>
        <v>#DIV/0!</v>
      </c>
      <c r="U31" s="2" t="n">
        <v>100</v>
      </c>
      <c r="V31" s="8" t="e">
        <f aca="false">T31*U31</f>
        <v>#DIV/0!</v>
      </c>
    </row>
    <row r="32" customFormat="false" ht="13" hidden="false" customHeight="false" outlineLevel="0" collapsed="false">
      <c r="P32" s="10"/>
      <c r="Q32" s="11"/>
      <c r="R32" s="11"/>
      <c r="S32" s="2" t="e">
        <f aca="false">AVERAGE(Q32:R32)</f>
        <v>#DIV/0!</v>
      </c>
      <c r="T32" s="8" t="e">
        <f aca="false">69476*EXP(0.0733*S32)</f>
        <v>#DIV/0!</v>
      </c>
      <c r="U32" s="2" t="n">
        <v>1000</v>
      </c>
      <c r="V32" s="8" t="e">
        <f aca="false">T32*U32</f>
        <v>#DIV/0!</v>
      </c>
    </row>
    <row r="33" customFormat="false" ht="13" hidden="false" customHeight="false" outlineLevel="0" collapsed="false">
      <c r="P33" s="14"/>
      <c r="Q33" s="11"/>
      <c r="R33" s="11"/>
      <c r="S33" s="2" t="e">
        <f aca="false">AVERAGE(Q33:R33)</f>
        <v>#DIV/0!</v>
      </c>
      <c r="T33" s="8" t="e">
        <f aca="false">69476*EXP(0.0733*S33)</f>
        <v>#DIV/0!</v>
      </c>
      <c r="U33" s="2" t="n">
        <v>10000</v>
      </c>
      <c r="V33" s="8" t="e">
        <f aca="false">T33*U33</f>
        <v>#DIV/0!</v>
      </c>
    </row>
    <row r="35" customFormat="false" ht="12" hidden="false" customHeight="false" outlineLevel="0" collapsed="false">
      <c r="V35" s="18" t="e">
        <f aca="false">AVERAGE(V30:V32)</f>
        <v>#DIV/0!</v>
      </c>
    </row>
    <row r="37" customFormat="false" ht="12" hidden="false" customHeight="false" outlineLevel="0" collapsed="false">
      <c r="G37" s="1" t="s">
        <v>32</v>
      </c>
    </row>
    <row r="38" customFormat="false" ht="12" hidden="false" customHeight="false" outlineLevel="0" collapsed="false">
      <c r="P38" s="2" t="s">
        <v>9</v>
      </c>
      <c r="Q38" s="3" t="s">
        <v>10</v>
      </c>
      <c r="R38" s="3" t="s">
        <v>11</v>
      </c>
      <c r="S38" s="2" t="s">
        <v>12</v>
      </c>
      <c r="T38" s="2" t="s">
        <v>13</v>
      </c>
      <c r="U38" s="2" t="s">
        <v>14</v>
      </c>
      <c r="V38" s="2" t="s">
        <v>15</v>
      </c>
    </row>
    <row r="39" customFormat="false" ht="12" hidden="false" customHeight="false" outlineLevel="0" collapsed="false">
      <c r="P39" s="6"/>
      <c r="Q39" s="3"/>
      <c r="R39" s="3"/>
      <c r="S39" s="2" t="e">
        <f aca="false">AVERAGE(Q39:R39)</f>
        <v>#DIV/0!</v>
      </c>
      <c r="T39" s="8" t="e">
        <f aca="false">69476*EXP(0.0733*S39)</f>
        <v>#DIV/0!</v>
      </c>
      <c r="U39" s="2" t="n">
        <v>2</v>
      </c>
      <c r="V39" s="8" t="e">
        <f aca="false">T39*U39</f>
        <v>#DIV/0!</v>
      </c>
    </row>
    <row r="40" customFormat="false" ht="12" hidden="false" customHeight="false" outlineLevel="0" collapsed="false">
      <c r="P40" s="10"/>
      <c r="Q40" s="2"/>
      <c r="R40" s="2"/>
      <c r="S40" s="2" t="e">
        <f aca="false">AVERAGE(Q40:R40)</f>
        <v>#DIV/0!</v>
      </c>
      <c r="T40" s="8" t="e">
        <f aca="false">69476*EXP(0.0733*S40)</f>
        <v>#DIV/0!</v>
      </c>
      <c r="U40" s="2" t="n">
        <v>10</v>
      </c>
      <c r="V40" s="8" t="e">
        <f aca="false">T40*U40</f>
        <v>#DIV/0!</v>
      </c>
    </row>
    <row r="41" customFormat="false" ht="12" hidden="false" customHeight="false" outlineLevel="0" collapsed="false">
      <c r="P41" s="10"/>
      <c r="Q41" s="2"/>
      <c r="R41" s="2"/>
      <c r="S41" s="2" t="e">
        <f aca="false">AVERAGE(Q41:R41)</f>
        <v>#DIV/0!</v>
      </c>
      <c r="T41" s="8" t="e">
        <f aca="false">69476*EXP(0.0733*S41)</f>
        <v>#DIV/0!</v>
      </c>
      <c r="U41" s="2" t="n">
        <v>100</v>
      </c>
      <c r="V41" s="8" t="e">
        <f aca="false">T41*U41</f>
        <v>#DIV/0!</v>
      </c>
    </row>
    <row r="42" customFormat="false" ht="12" hidden="false" customHeight="false" outlineLevel="0" collapsed="false">
      <c r="P42" s="10"/>
      <c r="Q42" s="2"/>
      <c r="R42" s="2"/>
      <c r="S42" s="2" t="e">
        <f aca="false">AVERAGE(Q42:R42)</f>
        <v>#DIV/0!</v>
      </c>
      <c r="T42" s="8" t="e">
        <f aca="false">69476*EXP(0.0733*S42)</f>
        <v>#DIV/0!</v>
      </c>
      <c r="U42" s="2" t="n">
        <v>1000</v>
      </c>
      <c r="V42" s="8" t="e">
        <f aca="false">T42*U42</f>
        <v>#DIV/0!</v>
      </c>
    </row>
    <row r="43" customFormat="false" ht="12" hidden="false" customHeight="false" outlineLevel="0" collapsed="false">
      <c r="P43" s="14"/>
      <c r="Q43" s="2"/>
      <c r="R43" s="2"/>
      <c r="S43" s="2" t="e">
        <f aca="false">AVERAGE(Q43:R43)</f>
        <v>#DIV/0!</v>
      </c>
      <c r="T43" s="8" t="e">
        <f aca="false">69476*EXP(0.0733*S43)</f>
        <v>#DIV/0!</v>
      </c>
      <c r="U43" s="2" t="n">
        <v>10000</v>
      </c>
      <c r="V43" s="8" t="e">
        <f aca="false">T43*U43</f>
        <v>#DIV/0!</v>
      </c>
    </row>
    <row r="45" customFormat="false" ht="12" hidden="false" customHeight="false" outlineLevel="0" collapsed="false">
      <c r="V45" s="18" t="e">
        <f aca="false">AVERAGE(V40:V4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9:02:46Z</dcterms:created>
  <dc:creator>User</dc:creator>
  <dc:description/>
  <dc:language>en-US</dc:language>
  <cp:lastModifiedBy>Brooks Hayes</cp:lastModifiedBy>
  <cp:lastPrinted>2005-03-11T16:20:43Z</cp:lastPrinted>
  <dcterms:modified xsi:type="dcterms:W3CDTF">2011-02-01T02:42:48Z</dcterms:modified>
  <cp:revision>0</cp:revision>
  <dc:subject/>
  <dc:title/>
</cp:coreProperties>
</file>